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wandel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mrechnungstabellen</t>
  </si>
  <si>
    <t xml:space="preserve">m</t>
  </si>
  <si>
    <t xml:space="preserve">Fuß/feet</t>
  </si>
  <si>
    <t xml:space="preserve">°Celsius</t>
  </si>
  <si>
    <t xml:space="preserve">°Fahrenheit</t>
  </si>
  <si>
    <t xml:space="preserve">Tag</t>
  </si>
  <si>
    <t xml:space="preserve">Stunde</t>
  </si>
  <si>
    <t xml:space="preserve">= veränderbare Zellen,
dort neue Werte einge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3" t="s">
        <v>1</v>
      </c>
      <c r="C6" s="3"/>
      <c r="D6" s="4" t="s">
        <v>2</v>
      </c>
      <c r="E6" s="4"/>
      <c r="F6" s="4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3"/>
      <c r="C7" s="3"/>
      <c r="D7" s="4"/>
      <c r="E7" s="4"/>
      <c r="F7" s="4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5" t="n">
        <v>2</v>
      </c>
      <c r="C8" s="5"/>
      <c r="D8" s="6" t="n">
        <f aca="false">CONVERT(B8,"m","ft")</f>
        <v>6.56167979002625</v>
      </c>
      <c r="E8" s="6"/>
      <c r="F8" s="6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5"/>
      <c r="C9" s="5"/>
      <c r="D9" s="6"/>
      <c r="E9" s="6"/>
      <c r="F9" s="6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5"/>
      <c r="C10" s="5"/>
      <c r="D10" s="6"/>
      <c r="E10" s="6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3" t="s">
        <v>3</v>
      </c>
      <c r="C13" s="3"/>
      <c r="D13" s="4" t="s">
        <v>4</v>
      </c>
      <c r="E13" s="4"/>
      <c r="F13" s="4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3"/>
      <c r="C14" s="3"/>
      <c r="D14" s="4"/>
      <c r="E14" s="4"/>
      <c r="F14" s="4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5" t="n">
        <v>20</v>
      </c>
      <c r="C15" s="5"/>
      <c r="D15" s="6" t="n">
        <f aca="false">CONVERT(B15,"C","F")</f>
        <v>68</v>
      </c>
      <c r="E15" s="6" t="n">
        <f aca="false">CONVERT(D15,"C","F")</f>
        <v>154.4</v>
      </c>
      <c r="F15" s="6" t="n">
        <f aca="false">CONVERT(E15,"C","F")</f>
        <v>309.92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5"/>
      <c r="C16" s="5"/>
      <c r="D16" s="6" t="n">
        <f aca="false">CONVERT(C16,"C","F")</f>
        <v>32</v>
      </c>
      <c r="E16" s="6" t="n">
        <f aca="false">CONVERT(D16,"C","F")</f>
        <v>89.6</v>
      </c>
      <c r="F16" s="6" t="n">
        <f aca="false">CONVERT(E16,"C","F")</f>
        <v>193.28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5"/>
      <c r="C17" s="5"/>
      <c r="D17" s="6" t="n">
        <f aca="false">CONVERT(C17,"C","F")</f>
        <v>32</v>
      </c>
      <c r="E17" s="6" t="n">
        <f aca="false">CONVERT(D17,"C","F")</f>
        <v>89.6</v>
      </c>
      <c r="F17" s="6" t="n">
        <f aca="false">CONVERT(E17,"C","F")</f>
        <v>193.28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3" t="s">
        <v>5</v>
      </c>
      <c r="C20" s="3"/>
      <c r="D20" s="4" t="s">
        <v>6</v>
      </c>
      <c r="E20" s="4"/>
      <c r="F20" s="4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3"/>
      <c r="C21" s="3"/>
      <c r="D21" s="4"/>
      <c r="E21" s="4"/>
      <c r="F21" s="4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5" t="n">
        <v>32</v>
      </c>
      <c r="C22" s="5"/>
      <c r="D22" s="6" t="n">
        <f aca="false">CONVERT(B22,"day","hr")</f>
        <v>768</v>
      </c>
      <c r="E22" s="6"/>
      <c r="F22" s="6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5"/>
      <c r="C23" s="5"/>
      <c r="D23" s="6"/>
      <c r="E23" s="6"/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5"/>
      <c r="C24" s="5"/>
      <c r="D24" s="6"/>
      <c r="E24" s="6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7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true" outlineLevel="0" collapsed="false">
      <c r="A28" s="1"/>
      <c r="B28" s="8" t="s">
        <v>7</v>
      </c>
      <c r="C28" s="8"/>
      <c r="D28" s="9"/>
      <c r="E28" s="9"/>
      <c r="F28" s="9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8"/>
      <c r="C29" s="8"/>
      <c r="D29" s="9"/>
      <c r="E29" s="9"/>
      <c r="F29" s="9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8"/>
      <c r="C30" s="8"/>
      <c r="D30" s="9"/>
      <c r="E30" s="9"/>
      <c r="F30" s="9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</sheetData>
  <sheetProtection sheet="true" password="a8f9" objects="true" scenarios="true"/>
  <mergeCells count="15">
    <mergeCell ref="B2:F2"/>
    <mergeCell ref="B6:C7"/>
    <mergeCell ref="D6:F7"/>
    <mergeCell ref="B8:C10"/>
    <mergeCell ref="D8:F10"/>
    <mergeCell ref="B13:C14"/>
    <mergeCell ref="D13:F14"/>
    <mergeCell ref="B15:C17"/>
    <mergeCell ref="D15:F17"/>
    <mergeCell ref="B20:C21"/>
    <mergeCell ref="D20:F21"/>
    <mergeCell ref="B22:C24"/>
    <mergeCell ref="D22:F24"/>
    <mergeCell ref="B28:C30"/>
    <mergeCell ref="D28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17:47:13Z</dcterms:created>
  <dc:creator>Wilhelm Schröder</dc:creator>
  <dc:description>Der Befehl UMWANDELN</dc:description>
  <dc:language>en-US</dc:language>
  <cp:lastModifiedBy>Customer</cp:lastModifiedBy>
  <dcterms:modified xsi:type="dcterms:W3CDTF">2003-08-01T10:42:00Z</dcterms:modified>
  <cp:revision>0</cp:revision>
  <dc:subject/>
  <dc:title>Der Befehl UMWANDELN</dc:title>
</cp:coreProperties>
</file>