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Geschwindigkeitsberechnung in km/h</t>
  </si>
  <si>
    <t xml:space="preserve">hh:min:sec,00</t>
  </si>
  <si>
    <t xml:space="preserve">km*</t>
  </si>
  <si>
    <t xml:space="preserve">Min/km</t>
  </si>
  <si>
    <t xml:space="preserve">km/h</t>
  </si>
  <si>
    <t xml:space="preserve">Zellen veränderbar</t>
  </si>
  <si>
    <t xml:space="preserve">* Eingabe bis auf 3 Stellen nach dem Komma (bis auf 1 Meter genau) möglich</t>
  </si>
  <si>
    <t xml:space="preserve">Weltrekordzeiten: klicken</t>
  </si>
  <si>
    <t xml:space="preserve">gelaufene Zeit
 (hh:min:sec)</t>
  </si>
  <si>
    <t xml:space="preserve">km</t>
  </si>
  <si>
    <t xml:space="preserve">Datum</t>
  </si>
  <si>
    <t xml:space="preserve">Name</t>
  </si>
  <si>
    <t xml:space="preserve">Land</t>
  </si>
  <si>
    <t xml:space="preserve">Ort</t>
  </si>
  <si>
    <t xml:space="preserve">100 m</t>
  </si>
  <si>
    <t xml:space="preserve">Tim Montgomery</t>
  </si>
  <si>
    <t xml:space="preserve">USA</t>
  </si>
  <si>
    <t xml:space="preserve">Paris</t>
  </si>
  <si>
    <t xml:space="preserve">Florence Griffith-Joyner</t>
  </si>
  <si>
    <t xml:space="preserve">Indianapolis</t>
  </si>
  <si>
    <t xml:space="preserve">200 m</t>
  </si>
  <si>
    <t xml:space="preserve">Michael Johnson</t>
  </si>
  <si>
    <t xml:space="preserve">Atlanta</t>
  </si>
  <si>
    <t xml:space="preserve">Seoul</t>
  </si>
  <si>
    <t xml:space="preserve">400 m</t>
  </si>
  <si>
    <t xml:space="preserve">Sevilla</t>
  </si>
  <si>
    <t xml:space="preserve">Marita Koch</t>
  </si>
  <si>
    <t xml:space="preserve">DDR</t>
  </si>
  <si>
    <t xml:space="preserve">Canberra</t>
  </si>
  <si>
    <t xml:space="preserve">5000 m</t>
  </si>
  <si>
    <t xml:space="preserve">Haile Gebreselassie </t>
  </si>
  <si>
    <t xml:space="preserve">Äthiopien</t>
  </si>
  <si>
    <t xml:space="preserve">Helsinki</t>
  </si>
  <si>
    <t xml:space="preserve">Bo Jiang</t>
  </si>
  <si>
    <t xml:space="preserve">China</t>
  </si>
  <si>
    <t xml:space="preserve">Shanghai</t>
  </si>
  <si>
    <t xml:space="preserve">10000 m</t>
  </si>
  <si>
    <t xml:space="preserve">Hengelo</t>
  </si>
  <si>
    <t xml:space="preserve">Junxia Wang</t>
  </si>
  <si>
    <t xml:space="preserve">Peking</t>
  </si>
  <si>
    <t xml:space="preserve">Marathon</t>
  </si>
  <si>
    <t xml:space="preserve">Paul Tergat</t>
  </si>
  <si>
    <t xml:space="preserve">Kenia</t>
  </si>
  <si>
    <t xml:space="preserve">Berlin</t>
  </si>
  <si>
    <t xml:space="preserve">Paula Redcliff</t>
  </si>
  <si>
    <t xml:space="preserve">Großbritannien</t>
  </si>
  <si>
    <t xml:space="preserve">London</t>
  </si>
  <si>
    <t xml:space="preserve">zurück: klicken</t>
  </si>
  <si>
    <t xml:space="preserve">Quelle:</t>
  </si>
  <si>
    <t xml:space="preserve">http://www.leichtathletik.de/dokumente/ergebnisse/images/welt_und_europarekorde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"/>
    <numFmt numFmtId="166" formatCode="hh:mm:ss.00"/>
    <numFmt numFmtId="167" formatCode="0.000"/>
    <numFmt numFmtId="168" formatCode="mm:ss.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ichtathletik.de/dokumente/ergebnisse/images/welt_und_europarekord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:F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n">
        <v>0.04166666666666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A4" s="2"/>
      <c r="B4" s="2"/>
      <c r="C4" s="3" t="s">
        <v>0</v>
      </c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5.25" hidden="false" customHeight="true" outlineLevel="0" collapsed="false">
      <c r="A8" s="2"/>
      <c r="B8" s="2"/>
      <c r="C8" s="4" t="s">
        <v>1</v>
      </c>
      <c r="D8" s="4" t="s">
        <v>2</v>
      </c>
      <c r="E8" s="5" t="s">
        <v>3</v>
      </c>
      <c r="F8" s="5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36.75" hidden="false" customHeight="true" outlineLevel="0" collapsed="false">
      <c r="A9" s="2"/>
      <c r="B9" s="2"/>
      <c r="C9" s="6" t="n">
        <v>0.165261111111111</v>
      </c>
      <c r="D9" s="7" t="n">
        <v>42.195</v>
      </c>
      <c r="E9" s="8" t="n">
        <f aca="false">C9/D9</f>
        <v>0.00391660412634462</v>
      </c>
      <c r="F9" s="9" t="n">
        <f aca="false">D9/C9*A1</f>
        <v>10.638467744646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1" hidden="false" customHeight="true" outlineLevel="0" collapsed="false">
      <c r="A11" s="2"/>
      <c r="B11" s="2"/>
      <c r="C11" s="10" t="s">
        <v>5</v>
      </c>
      <c r="D11" s="1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11" t="s">
        <v>6</v>
      </c>
      <c r="C13" s="11"/>
      <c r="D13" s="11"/>
      <c r="E13" s="11"/>
      <c r="F13" s="11"/>
      <c r="G13" s="1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12" t="s">
        <v>7</v>
      </c>
      <c r="F19" s="1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</sheetData>
  <sheetProtection sheet="true" password="c483" objects="true" scenarios="true"/>
  <mergeCells count="4">
    <mergeCell ref="C4:F4"/>
    <mergeCell ref="C11:D11"/>
    <mergeCell ref="B13:G13"/>
    <mergeCell ref="E19:F19"/>
  </mergeCells>
  <hyperlinks>
    <hyperlink ref="E19" location="Tabelle2!J22" display="Weltrekordzeiten: klick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56"/>
    <col collapsed="false" customWidth="true" hidden="false" outlineLevel="0" max="4" min="4" style="0" width="13.7"/>
    <col collapsed="false" customWidth="true" hidden="tru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20.99"/>
    <col collapsed="false" customWidth="true" hidden="false" outlineLevel="0" max="10" min="10" style="0" width="15.13"/>
  </cols>
  <sheetData>
    <row r="1" customFormat="false" ht="8.1" hidden="false" customHeight="true" outlineLevel="0" collapsed="false">
      <c r="A1" s="1" t="n">
        <v>0.04166666666666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4" t="s">
        <v>4</v>
      </c>
      <c r="G7" s="14" t="s">
        <v>3</v>
      </c>
      <c r="H7" s="14" t="s">
        <v>10</v>
      </c>
      <c r="I7" s="14" t="s">
        <v>11</v>
      </c>
      <c r="J7" s="14" t="s">
        <v>12</v>
      </c>
      <c r="K7" s="14" t="s">
        <v>13</v>
      </c>
      <c r="L7" s="2"/>
      <c r="M7" s="2"/>
      <c r="N7" s="2"/>
      <c r="O7" s="2"/>
      <c r="P7" s="2"/>
      <c r="Q7" s="2"/>
    </row>
    <row r="8" customFormat="false" ht="15" hidden="false" customHeight="true" outlineLevel="0" collapsed="false">
      <c r="A8" s="2"/>
      <c r="B8" s="15" t="s">
        <v>14</v>
      </c>
      <c r="C8" s="16"/>
      <c r="D8" s="17" t="n">
        <v>0.000113194444444444</v>
      </c>
      <c r="E8" s="18" t="n">
        <v>0.1</v>
      </c>
      <c r="F8" s="19" t="n">
        <f aca="false">E8/D8*$A$1</f>
        <v>36.8098159509203</v>
      </c>
      <c r="G8" s="20" t="n">
        <f aca="false">D8/E8</f>
        <v>0.00113194444444444</v>
      </c>
      <c r="H8" s="21" t="n">
        <v>37513</v>
      </c>
      <c r="I8" s="22" t="s">
        <v>15</v>
      </c>
      <c r="J8" s="22" t="s">
        <v>16</v>
      </c>
      <c r="K8" s="22" t="s">
        <v>17</v>
      </c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A9" s="2"/>
      <c r="B9" s="15"/>
      <c r="C9" s="16"/>
      <c r="D9" s="23" t="n">
        <v>0.000121412037037037</v>
      </c>
      <c r="E9" s="24" t="n">
        <v>0.1</v>
      </c>
      <c r="F9" s="25" t="n">
        <f aca="false">E9/D9*$A$1</f>
        <v>34.3183984747378</v>
      </c>
      <c r="G9" s="26" t="n">
        <f aca="false">D9/E9</f>
        <v>0.00121412037037037</v>
      </c>
      <c r="H9" s="27" t="n">
        <v>35992</v>
      </c>
      <c r="I9" s="28" t="s">
        <v>18</v>
      </c>
      <c r="J9" s="28" t="s">
        <v>16</v>
      </c>
      <c r="K9" s="28" t="s">
        <v>19</v>
      </c>
      <c r="L9" s="2"/>
      <c r="M9" s="2"/>
      <c r="N9" s="2"/>
      <c r="O9" s="2"/>
      <c r="P9" s="2"/>
      <c r="Q9" s="2"/>
    </row>
    <row r="10" customFormat="false" ht="15" hidden="false" customHeight="true" outlineLevel="0" collapsed="false">
      <c r="A10" s="2"/>
      <c r="B10" s="15" t="s">
        <v>20</v>
      </c>
      <c r="C10" s="16"/>
      <c r="D10" s="17" t="n">
        <v>0.000223611111111111</v>
      </c>
      <c r="E10" s="18" t="n">
        <v>0.2</v>
      </c>
      <c r="F10" s="19" t="n">
        <f aca="false">E10/D10*$A$1</f>
        <v>37.2670807453416</v>
      </c>
      <c r="G10" s="20" t="n">
        <f aca="false">D10/E10</f>
        <v>0.00111805555555556</v>
      </c>
      <c r="H10" s="21" t="n">
        <v>35278</v>
      </c>
      <c r="I10" s="22" t="s">
        <v>21</v>
      </c>
      <c r="J10" s="22" t="s">
        <v>16</v>
      </c>
      <c r="K10" s="22" t="s">
        <v>22</v>
      </c>
      <c r="L10" s="2"/>
      <c r="M10" s="2"/>
      <c r="N10" s="2"/>
      <c r="O10" s="2"/>
      <c r="P10" s="2"/>
      <c r="Q10" s="2"/>
    </row>
    <row r="11" customFormat="false" ht="15" hidden="false" customHeight="true" outlineLevel="0" collapsed="false">
      <c r="A11" s="2"/>
      <c r="B11" s="15"/>
      <c r="C11" s="16"/>
      <c r="D11" s="23" t="n">
        <v>0.000246990740740741</v>
      </c>
      <c r="E11" s="24" t="n">
        <v>0.2</v>
      </c>
      <c r="F11" s="25" t="n">
        <f aca="false">E11/D11*$A$1</f>
        <v>33.7394564198688</v>
      </c>
      <c r="G11" s="26" t="n">
        <f aca="false">D11/E11</f>
        <v>0.0012349537037037</v>
      </c>
      <c r="H11" s="27" t="n">
        <v>36067</v>
      </c>
      <c r="I11" s="28" t="s">
        <v>18</v>
      </c>
      <c r="J11" s="28" t="s">
        <v>16</v>
      </c>
      <c r="K11" s="28" t="s">
        <v>23</v>
      </c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2"/>
      <c r="B12" s="15" t="s">
        <v>24</v>
      </c>
      <c r="C12" s="16"/>
      <c r="D12" s="17" t="n">
        <v>0.000499768518518519</v>
      </c>
      <c r="E12" s="18" t="n">
        <v>0.4</v>
      </c>
      <c r="F12" s="19" t="n">
        <f aca="false">E12/D12*$A$1</f>
        <v>33.3487725798981</v>
      </c>
      <c r="G12" s="20" t="n">
        <f aca="false">D12/E12</f>
        <v>0.0012494212962963</v>
      </c>
      <c r="H12" s="21" t="n">
        <v>36398</v>
      </c>
      <c r="I12" s="22" t="s">
        <v>21</v>
      </c>
      <c r="J12" s="22" t="s">
        <v>16</v>
      </c>
      <c r="K12" s="22" t="s">
        <v>25</v>
      </c>
      <c r="L12" s="2"/>
      <c r="M12" s="2"/>
      <c r="N12" s="2"/>
      <c r="O12" s="2"/>
      <c r="P12" s="2"/>
      <c r="Q12" s="2"/>
    </row>
    <row r="13" customFormat="false" ht="15" hidden="false" customHeight="true" outlineLevel="0" collapsed="false">
      <c r="A13" s="2"/>
      <c r="B13" s="15"/>
      <c r="C13" s="16"/>
      <c r="D13" s="23" t="n">
        <v>0.000550925925925926</v>
      </c>
      <c r="E13" s="24" t="n">
        <v>0.4</v>
      </c>
      <c r="F13" s="25" t="n">
        <f aca="false">E13/D13*$A$1</f>
        <v>30.2521008403361</v>
      </c>
      <c r="G13" s="26" t="n">
        <f aca="false">D13/E13</f>
        <v>0.00137731481481481</v>
      </c>
      <c r="H13" s="27" t="n">
        <v>31326</v>
      </c>
      <c r="I13" s="28" t="s">
        <v>26</v>
      </c>
      <c r="J13" s="28" t="s">
        <v>27</v>
      </c>
      <c r="K13" s="28" t="s">
        <v>28</v>
      </c>
      <c r="L13" s="2"/>
      <c r="M13" s="2"/>
      <c r="N13" s="2"/>
      <c r="O13" s="2"/>
      <c r="P13" s="2"/>
      <c r="Q13" s="2"/>
    </row>
    <row r="14" customFormat="false" ht="15" hidden="false" customHeight="true" outlineLevel="0" collapsed="false">
      <c r="A14" s="2"/>
      <c r="B14" s="15" t="s">
        <v>29</v>
      </c>
      <c r="C14" s="16"/>
      <c r="D14" s="17" t="n">
        <v>0.00878888888888889</v>
      </c>
      <c r="E14" s="18" t="n">
        <v>5</v>
      </c>
      <c r="F14" s="19" t="n">
        <f aca="false">E14/D14*$A$1</f>
        <v>23.7041719342604</v>
      </c>
      <c r="G14" s="20" t="n">
        <f aca="false">D14/E14</f>
        <v>0.00175777777777778</v>
      </c>
      <c r="H14" s="21" t="n">
        <v>35959</v>
      </c>
      <c r="I14" s="22" t="s">
        <v>30</v>
      </c>
      <c r="J14" s="22" t="s">
        <v>31</v>
      </c>
      <c r="K14" s="22" t="s">
        <v>32</v>
      </c>
      <c r="L14" s="2"/>
      <c r="M14" s="2"/>
      <c r="N14" s="2"/>
      <c r="O14" s="2"/>
      <c r="P14" s="2"/>
      <c r="Q14" s="2"/>
    </row>
    <row r="15" customFormat="false" ht="15" hidden="false" customHeight="true" outlineLevel="0" collapsed="false">
      <c r="A15" s="2"/>
      <c r="B15" s="15"/>
      <c r="C15" s="16"/>
      <c r="D15" s="23" t="n">
        <v>0.010047337962963</v>
      </c>
      <c r="E15" s="24" t="n">
        <v>5</v>
      </c>
      <c r="F15" s="25" t="n">
        <f aca="false">E15/D15*$A$1</f>
        <v>20.7351772281676</v>
      </c>
      <c r="G15" s="26" t="n">
        <f aca="false">D15/E15</f>
        <v>0.00200946759259259</v>
      </c>
      <c r="H15" s="27" t="n">
        <v>35726</v>
      </c>
      <c r="I15" s="28" t="s">
        <v>33</v>
      </c>
      <c r="J15" s="28" t="s">
        <v>34</v>
      </c>
      <c r="K15" s="28" t="s">
        <v>35</v>
      </c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A16" s="2"/>
      <c r="B16" s="15" t="s">
        <v>36</v>
      </c>
      <c r="C16" s="16"/>
      <c r="D16" s="17" t="n">
        <v>0.0183188657407407</v>
      </c>
      <c r="E16" s="18" t="n">
        <v>10</v>
      </c>
      <c r="F16" s="19" t="n">
        <f aca="false">E16/D16*$A$1</f>
        <v>22.7452219238667</v>
      </c>
      <c r="G16" s="20" t="n">
        <f aca="false">D16/E16</f>
        <v>0.00183188657407407</v>
      </c>
      <c r="H16" s="21" t="n">
        <v>35947</v>
      </c>
      <c r="I16" s="22" t="s">
        <v>30</v>
      </c>
      <c r="J16" s="22" t="s">
        <v>31</v>
      </c>
      <c r="K16" s="22" t="s">
        <v>37</v>
      </c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A17" s="2"/>
      <c r="B17" s="15"/>
      <c r="C17" s="16"/>
      <c r="D17" s="23" t="n">
        <v>0.020506712962963</v>
      </c>
      <c r="E17" s="24" t="n">
        <v>10</v>
      </c>
      <c r="F17" s="25" t="n">
        <f aca="false">E17/D17*$A$1</f>
        <v>20.3185497070742</v>
      </c>
      <c r="G17" s="26" t="n">
        <f aca="false">D17/E17</f>
        <v>0.0020506712962963</v>
      </c>
      <c r="H17" s="27" t="n">
        <v>34220</v>
      </c>
      <c r="I17" s="28" t="s">
        <v>38</v>
      </c>
      <c r="J17" s="28" t="s">
        <v>34</v>
      </c>
      <c r="K17" s="28" t="s">
        <v>39</v>
      </c>
      <c r="L17" s="2"/>
      <c r="M17" s="2"/>
      <c r="N17" s="2"/>
      <c r="O17" s="2"/>
      <c r="P17" s="2"/>
      <c r="Q17" s="2"/>
    </row>
    <row r="18" customFormat="false" ht="15" hidden="false" customHeight="true" outlineLevel="0" collapsed="false">
      <c r="A18" s="2"/>
      <c r="B18" s="15" t="s">
        <v>40</v>
      </c>
      <c r="C18" s="16"/>
      <c r="D18" s="17" t="n">
        <v>0.0867476851851852</v>
      </c>
      <c r="E18" s="18" t="n">
        <v>42.195</v>
      </c>
      <c r="F18" s="19" t="n">
        <f aca="false">E18/D18*$A$1</f>
        <v>20.2671114076051</v>
      </c>
      <c r="G18" s="20" t="n">
        <f aca="false">D18/E18</f>
        <v>0.00205587593755623</v>
      </c>
      <c r="H18" s="21" t="n">
        <v>37892</v>
      </c>
      <c r="I18" s="22" t="s">
        <v>41</v>
      </c>
      <c r="J18" s="22" t="s">
        <v>42</v>
      </c>
      <c r="K18" s="22" t="s">
        <v>43</v>
      </c>
      <c r="L18" s="2"/>
      <c r="M18" s="2"/>
      <c r="N18" s="2"/>
      <c r="O18" s="2"/>
      <c r="P18" s="2"/>
      <c r="Q18" s="2"/>
    </row>
    <row r="19" customFormat="false" ht="15" hidden="false" customHeight="true" outlineLevel="0" collapsed="false">
      <c r="A19" s="2"/>
      <c r="B19" s="15"/>
      <c r="C19" s="16"/>
      <c r="D19" s="23" t="n">
        <v>0.0940393518518519</v>
      </c>
      <c r="E19" s="24" t="n">
        <v>42.195</v>
      </c>
      <c r="F19" s="25" t="n">
        <f aca="false">E19/D19*$A$1</f>
        <v>18.6956307692308</v>
      </c>
      <c r="G19" s="26" t="n">
        <f aca="false">D19/E19</f>
        <v>0.00222868472216736</v>
      </c>
      <c r="H19" s="27" t="n">
        <v>37724</v>
      </c>
      <c r="I19" s="28" t="s">
        <v>44</v>
      </c>
      <c r="J19" s="28" t="s">
        <v>45</v>
      </c>
      <c r="K19" s="28" t="s">
        <v>46</v>
      </c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2" t="s">
        <v>47</v>
      </c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 t="s">
        <v>4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12" t="s">
        <v>49</v>
      </c>
      <c r="E25" s="12"/>
      <c r="F25" s="12"/>
      <c r="G25" s="12"/>
      <c r="H25" s="12"/>
      <c r="I25" s="12"/>
      <c r="J25" s="1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sheetProtection sheet="true" password="c483" objects="true" scenarios="true"/>
  <mergeCells count="13"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D25:J25"/>
  </mergeCells>
  <hyperlinks>
    <hyperlink ref="J22" location="Tabelle1!E19" display="zurück: klicken"/>
    <hyperlink ref="D25" r:id="rId1" display="http://www.leichtathletik.de/dokumente/ergebnisse/images/welt_und_europarekorde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38:55Z</dcterms:created>
  <dc:creator>Customer</dc:creator>
  <dc:description/>
  <dc:language>en-US</dc:language>
  <cp:lastModifiedBy>Customer</cp:lastModifiedBy>
  <dcterms:modified xsi:type="dcterms:W3CDTF">2003-10-12T16:49:00Z</dcterms:modified>
  <cp:revision>0</cp:revision>
  <dc:subject/>
  <dc:title/>
</cp:coreProperties>
</file>